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5">
  <si>
    <r>
      <rPr>
        <b val="true"/>
        <sz val="14"/>
        <color rgb="FF000000"/>
        <rFont val="Noto Sans"/>
        <family val="2"/>
      </rPr>
      <t xml:space="preserve">第７２回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一般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参加申込書　【シングルス】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0" name="AutoShape 1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7480</xdr:colOff>
      <xdr:row>2</xdr:row>
      <xdr:rowOff>289440</xdr:rowOff>
    </xdr:from>
    <xdr:to>
      <xdr:col>48</xdr:col>
      <xdr:colOff>124920</xdr:colOff>
      <xdr:row>4</xdr:row>
      <xdr:rowOff>235800</xdr:rowOff>
    </xdr:to>
    <xdr:sp>
      <xdr:nvSpPr>
        <xdr:cNvPr id="1" name="AutoShape 4"/>
        <xdr:cNvSpPr/>
      </xdr:nvSpPr>
      <xdr:spPr>
        <a:xfrm>
          <a:off x="10018080" y="898920"/>
          <a:ext cx="1677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874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41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18</xdr:row>
      <xdr:rowOff>30960</xdr:rowOff>
    </xdr:from>
    <xdr:to>
      <xdr:col>12</xdr:col>
      <xdr:colOff>141840</xdr:colOff>
      <xdr:row>19</xdr:row>
      <xdr:rowOff>152640</xdr:rowOff>
    </xdr:to>
    <xdr:sp>
      <xdr:nvSpPr>
        <xdr:cNvPr id="27" name="AutoShape 44"/>
        <xdr:cNvSpPr/>
      </xdr:nvSpPr>
      <xdr:spPr>
        <a:xfrm>
          <a:off x="1791000" y="4803120"/>
          <a:ext cx="111708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81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10</v>
      </c>
      <c r="AE2" s="8"/>
      <c r="AF2" s="9" t="s">
        <v>5</v>
      </c>
      <c r="AG2" s="8" t="n">
        <v>20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103</v>
      </c>
      <c r="AQ2" s="11"/>
      <c r="AR2" s="11"/>
      <c r="AS2" s="11"/>
      <c r="AT2" s="12"/>
      <c r="AU2" s="10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X3" s="10"/>
      <c r="Y3" s="10"/>
      <c r="Z3" s="10"/>
      <c r="AA3" s="10"/>
      <c r="AB3" s="10"/>
      <c r="AC3" s="10"/>
      <c r="AD3" s="10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7.7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4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3"/>
      <c r="AP9" s="55"/>
      <c r="AQ9" s="56"/>
      <c r="AR9" s="57"/>
      <c r="AS9" s="57"/>
      <c r="AW9" s="58"/>
      <c r="AX9" s="24"/>
      <c r="AY9" s="52"/>
      <c r="BZ9" s="59"/>
    </row>
    <row r="10" customFormat="false" ht="26.25" hidden="false" customHeight="true" outlineLevel="0" collapsed="false">
      <c r="A10" s="60" t="s">
        <v>23</v>
      </c>
      <c r="B10" s="60"/>
      <c r="C10" s="61" t="n">
        <v>7</v>
      </c>
      <c r="D10" s="61"/>
      <c r="E10" s="62"/>
      <c r="F10" s="62"/>
      <c r="G10" s="63"/>
      <c r="H10" s="63"/>
      <c r="I10" s="64"/>
      <c r="J10" s="64"/>
      <c r="K10" s="65"/>
      <c r="L10" s="65"/>
      <c r="M10" s="65"/>
      <c r="N10" s="65"/>
      <c r="O10" s="66" t="s">
        <v>24</v>
      </c>
      <c r="P10" s="66"/>
      <c r="V10" s="67" t="s">
        <v>25</v>
      </c>
      <c r="W10" s="67"/>
      <c r="X10" s="67"/>
      <c r="Y10" s="67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8" t="s">
        <v>26</v>
      </c>
      <c r="AQ10" s="68"/>
      <c r="AR10" s="68"/>
      <c r="AS10" s="68"/>
      <c r="AT10" s="68"/>
      <c r="AU10" s="68"/>
      <c r="AV10" s="68"/>
      <c r="AW10" s="36"/>
      <c r="AX10" s="69"/>
      <c r="AY10" s="37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3"/>
      <c r="Y11" s="10"/>
      <c r="AW11" s="36"/>
      <c r="AX11" s="37"/>
      <c r="AY11" s="37"/>
      <c r="BZ11" s="3" t="s">
        <v>2</v>
      </c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22"/>
      <c r="H12" s="22"/>
      <c r="I12" s="22"/>
      <c r="J12" s="22"/>
      <c r="K12" s="22"/>
      <c r="L12" s="22"/>
      <c r="M12" s="22"/>
      <c r="N12" s="22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8" t="n">
        <v>12</v>
      </c>
      <c r="AQ13" s="79" t="s">
        <v>28</v>
      </c>
      <c r="AR13" s="79"/>
      <c r="AS13" s="79"/>
      <c r="AT13" s="79"/>
      <c r="AU13" s="79"/>
      <c r="AW13" s="36"/>
      <c r="AX13" s="69"/>
      <c r="AY13" s="37"/>
      <c r="BZ13" s="3" t="s">
        <v>2</v>
      </c>
    </row>
    <row r="14" customFormat="false" ht="5.25" hidden="false" customHeight="true" outlineLevel="0" collapsed="false">
      <c r="A14" s="80"/>
      <c r="B14" s="77"/>
      <c r="C14" s="77"/>
      <c r="D14" s="77"/>
      <c r="E14" s="77"/>
      <c r="F14" s="7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7"/>
      <c r="AP14" s="81"/>
      <c r="AQ14" s="74"/>
      <c r="AR14" s="74"/>
      <c r="AS14" s="74"/>
      <c r="AT14" s="74"/>
      <c r="AU14" s="74"/>
      <c r="AW14" s="36"/>
      <c r="AX14" s="69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29</v>
      </c>
      <c r="I15" s="84"/>
      <c r="J15" s="84"/>
      <c r="K15" s="84"/>
      <c r="L15" s="84"/>
      <c r="M15" s="84"/>
      <c r="N15" s="85" t="s">
        <v>30</v>
      </c>
      <c r="O15" s="85"/>
      <c r="P15" s="86" t="s">
        <v>31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2</v>
      </c>
      <c r="AB15" s="84"/>
      <c r="AC15" s="84"/>
      <c r="AD15" s="84"/>
      <c r="AE15" s="84"/>
      <c r="AF15" s="84"/>
      <c r="AG15" s="88" t="s">
        <v>30</v>
      </c>
      <c r="AH15" s="88"/>
      <c r="AI15" s="89" t="s">
        <v>31</v>
      </c>
      <c r="AJ15" s="89"/>
      <c r="AK15" s="89"/>
      <c r="AL15" s="89"/>
      <c r="AW15" s="36"/>
      <c r="AX15" s="69"/>
      <c r="AY15" s="37"/>
      <c r="BZ15" s="3" t="s">
        <v>2</v>
      </c>
    </row>
    <row r="16" customFormat="false" ht="24" hidden="false" customHeight="true" outlineLevel="0" collapsed="false">
      <c r="A16" s="90" t="s">
        <v>33</v>
      </c>
      <c r="B16" s="91" t="s">
        <v>34</v>
      </c>
      <c r="C16" s="91"/>
      <c r="D16" s="91"/>
      <c r="E16" s="91"/>
      <c r="F16" s="91"/>
      <c r="G16" s="91"/>
      <c r="H16" s="92" t="s">
        <v>35</v>
      </c>
      <c r="I16" s="92"/>
      <c r="J16" s="92"/>
      <c r="K16" s="92"/>
      <c r="L16" s="92"/>
      <c r="M16" s="92"/>
      <c r="N16" s="93" t="n">
        <v>30</v>
      </c>
      <c r="O16" s="93"/>
      <c r="P16" s="94" t="s">
        <v>36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 t="s">
        <v>37</v>
      </c>
      <c r="AQ16" s="96"/>
      <c r="AR16" s="96"/>
      <c r="AS16" s="96"/>
      <c r="AT16" s="96"/>
      <c r="AU16" s="96"/>
      <c r="AV16" s="96"/>
      <c r="AW16" s="97"/>
      <c r="AX16" s="37"/>
      <c r="AY16" s="37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99"/>
      <c r="O17" s="99"/>
      <c r="P17" s="101"/>
      <c r="Q17" s="101"/>
      <c r="R17" s="101"/>
      <c r="S17" s="101"/>
      <c r="T17" s="102" t="n">
        <v>26</v>
      </c>
      <c r="U17" s="99"/>
      <c r="V17" s="99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99"/>
      <c r="AH17" s="99"/>
      <c r="AI17" s="103"/>
      <c r="AJ17" s="103"/>
      <c r="AK17" s="103"/>
      <c r="AL17" s="103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  <c r="BZ19" s="3" t="s">
        <v>2</v>
      </c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  <c r="AP20" s="110" t="s">
        <v>38</v>
      </c>
      <c r="AQ20" s="110"/>
      <c r="AR20" s="110"/>
      <c r="AS20" s="110"/>
      <c r="AT20" s="110"/>
      <c r="AU20" s="110"/>
      <c r="AV20" s="110"/>
      <c r="BZ20" s="3" t="s">
        <v>2</v>
      </c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  <c r="AQ21" s="111" t="s">
        <v>39</v>
      </c>
      <c r="AR21" s="111"/>
      <c r="AS21" s="111"/>
      <c r="AT21" s="111"/>
      <c r="AU21" s="111"/>
      <c r="AV21" s="111"/>
      <c r="AW21" s="112"/>
      <c r="BZ21" s="3" t="s">
        <v>2</v>
      </c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  <c r="AP22" s="113"/>
      <c r="AQ22" s="114" t="s">
        <v>40</v>
      </c>
      <c r="AR22" s="114"/>
      <c r="AS22" s="114"/>
      <c r="AT22" s="114"/>
      <c r="AU22" s="114"/>
      <c r="AV22" s="114"/>
      <c r="AW22" s="114"/>
      <c r="BZ22" s="3" t="s">
        <v>2</v>
      </c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  <c r="AP23" s="113"/>
      <c r="AQ23" s="114"/>
      <c r="AR23" s="114"/>
      <c r="AS23" s="114"/>
      <c r="AT23" s="114"/>
      <c r="AU23" s="114"/>
      <c r="AV23" s="114"/>
      <c r="AW23" s="114"/>
      <c r="BZ23" s="3" t="s">
        <v>2</v>
      </c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  <c r="AP24" s="113"/>
      <c r="AQ24" s="114"/>
      <c r="AR24" s="114"/>
      <c r="AS24" s="114"/>
      <c r="AT24" s="114"/>
      <c r="AU24" s="114"/>
      <c r="AV24" s="114"/>
      <c r="AW24" s="114"/>
      <c r="BZ24" s="3" t="s">
        <v>2</v>
      </c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  <c r="BZ25" s="3" t="s">
        <v>2</v>
      </c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  <c r="AQ26" s="115" t="s">
        <v>41</v>
      </c>
      <c r="AR26" s="115"/>
      <c r="AS26" s="115"/>
      <c r="AT26" s="115"/>
      <c r="AU26" s="115"/>
      <c r="AV26" s="115"/>
      <c r="AW26" s="115"/>
      <c r="AX26" s="115"/>
      <c r="AY26" s="115"/>
      <c r="AZ26" s="115"/>
      <c r="BZ26" s="3" t="s">
        <v>2</v>
      </c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  <c r="AQ27" s="116" t="s">
        <v>42</v>
      </c>
      <c r="AR27" s="116"/>
      <c r="AS27" s="116"/>
      <c r="AT27" s="116"/>
      <c r="AU27" s="116"/>
      <c r="AV27" s="116"/>
      <c r="AW27" s="116"/>
      <c r="AX27" s="116"/>
      <c r="AY27" s="116"/>
      <c r="AZ27" s="116"/>
      <c r="BZ27" s="3" t="s">
        <v>2</v>
      </c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  <c r="BZ28" s="3" t="s">
        <v>2</v>
      </c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  <c r="BZ29" s="3" t="s">
        <v>2</v>
      </c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  <c r="BZ30" s="3" t="s">
        <v>2</v>
      </c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  <c r="BZ31" s="3" t="s">
        <v>2</v>
      </c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  <c r="BZ32" s="3" t="s">
        <v>2</v>
      </c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  <c r="BZ33" s="3" t="s">
        <v>2</v>
      </c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  <c r="BZ34" s="3" t="s">
        <v>2</v>
      </c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  <c r="BZ35" s="3" t="s">
        <v>2</v>
      </c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  <c r="BZ36" s="3" t="s">
        <v>2</v>
      </c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  <c r="BZ37" s="3" t="s">
        <v>2</v>
      </c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  <c r="BZ38" s="3" t="s">
        <v>2</v>
      </c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  <c r="BZ39" s="3" t="s">
        <v>2</v>
      </c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  <c r="BZ40" s="3" t="s">
        <v>2</v>
      </c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2</v>
      </c>
    </row>
    <row r="43" customFormat="false" ht="24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2</v>
      </c>
    </row>
    <row r="44" customFormat="false" ht="24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3" t="s">
        <v>45</v>
      </c>
      <c r="B100" s="123" t="s">
        <v>45</v>
      </c>
      <c r="C100" s="123" t="s">
        <v>45</v>
      </c>
      <c r="D100" s="123" t="s">
        <v>45</v>
      </c>
      <c r="E100" s="123" t="s">
        <v>45</v>
      </c>
      <c r="F100" s="123" t="s">
        <v>45</v>
      </c>
      <c r="G100" s="123" t="s">
        <v>45</v>
      </c>
      <c r="H100" s="123" t="s">
        <v>45</v>
      </c>
      <c r="I100" s="123" t="s">
        <v>45</v>
      </c>
      <c r="J100" s="123" t="s">
        <v>45</v>
      </c>
      <c r="K100" s="123" t="s">
        <v>45</v>
      </c>
      <c r="L100" s="123" t="s">
        <v>45</v>
      </c>
      <c r="M100" s="123" t="s">
        <v>45</v>
      </c>
      <c r="N100" s="123" t="s">
        <v>45</v>
      </c>
      <c r="O100" s="123" t="s">
        <v>45</v>
      </c>
      <c r="P100" s="123" t="s">
        <v>45</v>
      </c>
      <c r="Q100" s="123" t="s">
        <v>45</v>
      </c>
      <c r="R100" s="123" t="s">
        <v>45</v>
      </c>
      <c r="S100" s="123" t="s">
        <v>45</v>
      </c>
      <c r="T100" s="123" t="s">
        <v>45</v>
      </c>
      <c r="U100" s="123" t="s">
        <v>45</v>
      </c>
      <c r="V100" s="123" t="s">
        <v>45</v>
      </c>
      <c r="W100" s="123" t="s">
        <v>45</v>
      </c>
      <c r="X100" s="123" t="s">
        <v>45</v>
      </c>
      <c r="Y100" s="123" t="s">
        <v>45</v>
      </c>
      <c r="Z100" s="123" t="s">
        <v>45</v>
      </c>
      <c r="AA100" s="123" t="s">
        <v>45</v>
      </c>
      <c r="AB100" s="123" t="s">
        <v>45</v>
      </c>
      <c r="AC100" s="123" t="s">
        <v>45</v>
      </c>
      <c r="AD100" s="123" t="s">
        <v>45</v>
      </c>
      <c r="AE100" s="123" t="s">
        <v>45</v>
      </c>
      <c r="AF100" s="123" t="s">
        <v>45</v>
      </c>
      <c r="AG100" s="123" t="s">
        <v>45</v>
      </c>
      <c r="AH100" s="123" t="s">
        <v>45</v>
      </c>
      <c r="AI100" s="123" t="s">
        <v>45</v>
      </c>
      <c r="AJ100" s="123" t="s">
        <v>45</v>
      </c>
      <c r="AK100" s="123" t="s">
        <v>45</v>
      </c>
      <c r="AL100" s="123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4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I10 K10 M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5" t="n">
        <v>20110501</v>
      </c>
      <c r="AQ2" s="125"/>
      <c r="AR2" s="125"/>
      <c r="AS2" s="125"/>
      <c r="AT2" s="10"/>
      <c r="AU2" s="10"/>
      <c r="AW2" s="13"/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8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49</v>
      </c>
      <c r="W4" s="129"/>
      <c r="X4" s="129"/>
      <c r="Y4" s="127"/>
      <c r="Z4" s="129" t="s">
        <v>50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1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2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11</v>
      </c>
      <c r="AQ8" s="134"/>
      <c r="AR8" s="134"/>
      <c r="AS8" s="134"/>
      <c r="AW8" s="36"/>
      <c r="AX8" s="24"/>
      <c r="AY8" s="37"/>
    </row>
    <row r="9" s="54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137"/>
      <c r="J9" s="138"/>
      <c r="K9" s="138"/>
      <c r="L9" s="138"/>
      <c r="M9" s="138"/>
      <c r="N9" s="139"/>
      <c r="O9" s="50"/>
      <c r="P9" s="50"/>
      <c r="Q9" s="50"/>
      <c r="R9" s="50"/>
      <c r="S9" s="50"/>
      <c r="T9" s="50"/>
      <c r="U9" s="50"/>
      <c r="AP9" s="55"/>
      <c r="AQ9" s="56"/>
      <c r="AR9" s="57"/>
      <c r="AS9" s="57"/>
      <c r="AW9" s="58"/>
      <c r="AX9" s="24"/>
      <c r="AY9" s="52"/>
    </row>
    <row r="10" customFormat="false" ht="26.25" hidden="false" customHeight="true" outlineLevel="0" collapsed="false">
      <c r="A10" s="135"/>
      <c r="B10" s="135"/>
      <c r="C10" s="136"/>
      <c r="D10" s="136"/>
      <c r="E10" s="140" t="s">
        <v>53</v>
      </c>
      <c r="F10" s="140"/>
      <c r="G10" s="141" t="s">
        <v>54</v>
      </c>
      <c r="H10" s="141"/>
      <c r="I10" s="137" t="s">
        <v>24</v>
      </c>
      <c r="J10" s="137"/>
      <c r="K10" s="138" t="s">
        <v>24</v>
      </c>
      <c r="L10" s="138"/>
      <c r="M10" s="139" t="s">
        <v>53</v>
      </c>
      <c r="N10" s="139"/>
      <c r="V10" s="67" t="s">
        <v>25</v>
      </c>
      <c r="W10" s="67"/>
      <c r="X10" s="67"/>
      <c r="Y10" s="67"/>
      <c r="Z10" s="142" t="s">
        <v>55</v>
      </c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P10" s="143" t="s">
        <v>26</v>
      </c>
      <c r="AQ10" s="143"/>
      <c r="AR10" s="143"/>
      <c r="AS10" s="143"/>
      <c r="AT10" s="143"/>
      <c r="AU10" s="143"/>
      <c r="AV10" s="143"/>
      <c r="AW10" s="36"/>
      <c r="AX10" s="69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4"/>
      <c r="F11" s="145"/>
      <c r="G11" s="146"/>
      <c r="H11" s="147"/>
      <c r="I11" s="64"/>
      <c r="J11" s="65"/>
      <c r="K11" s="65"/>
      <c r="L11" s="65"/>
      <c r="M11" s="65"/>
      <c r="N11" s="148"/>
      <c r="Y11" s="10"/>
      <c r="AW11" s="36"/>
      <c r="AX11" s="37"/>
      <c r="AY11" s="37"/>
    </row>
    <row r="12" customFormat="false" ht="24" hidden="false" customHeight="true" outlineLevel="0" collapsed="false">
      <c r="A12" s="149" t="s">
        <v>56</v>
      </c>
      <c r="B12" s="149"/>
      <c r="C12" s="149"/>
      <c r="D12" s="149"/>
      <c r="E12" s="149"/>
      <c r="F12" s="149"/>
      <c r="G12" s="99"/>
      <c r="H12" s="99"/>
      <c r="I12" s="99"/>
      <c r="J12" s="99"/>
      <c r="K12" s="99"/>
      <c r="L12" s="99"/>
      <c r="M12" s="99"/>
      <c r="N12" s="99"/>
      <c r="O12" s="150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151" t="n">
        <v>11</v>
      </c>
      <c r="AQ12" s="76" t="s">
        <v>27</v>
      </c>
      <c r="AR12" s="76"/>
      <c r="AS12" s="76"/>
      <c r="AT12" s="76"/>
      <c r="AU12" s="76"/>
      <c r="AW12" s="36"/>
      <c r="AX12" s="69"/>
      <c r="AY12" s="37"/>
    </row>
    <row r="13" customFormat="false" ht="24" hidden="false" customHeight="true" outlineLevel="0" collapsed="false">
      <c r="A13" s="152" t="s">
        <v>57</v>
      </c>
      <c r="B13" s="152"/>
      <c r="C13" s="152"/>
      <c r="D13" s="152"/>
      <c r="E13" s="152"/>
      <c r="F13" s="152"/>
      <c r="G13" s="19"/>
      <c r="H13" s="19"/>
      <c r="I13" s="19"/>
      <c r="J13" s="19"/>
      <c r="K13" s="19"/>
      <c r="L13" s="19"/>
      <c r="M13" s="19"/>
      <c r="N13" s="19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4"/>
      <c r="AF13" s="154"/>
      <c r="AG13" s="154"/>
      <c r="AH13" s="154"/>
      <c r="AI13" s="154"/>
      <c r="AJ13" s="154"/>
      <c r="AK13" s="154"/>
      <c r="AL13" s="154"/>
      <c r="AP13" s="155" t="n">
        <v>12</v>
      </c>
      <c r="AQ13" s="156" t="s">
        <v>28</v>
      </c>
      <c r="AR13" s="156"/>
      <c r="AS13" s="156"/>
      <c r="AT13" s="156"/>
      <c r="AU13" s="156"/>
      <c r="AW13" s="36"/>
      <c r="AX13" s="69"/>
      <c r="AY13" s="37"/>
    </row>
    <row r="14" customFormat="false" ht="24" hidden="false" customHeight="true" outlineLevel="0" collapsed="false">
      <c r="A14" s="152"/>
      <c r="B14" s="152"/>
      <c r="C14" s="152"/>
      <c r="D14" s="152"/>
      <c r="E14" s="152"/>
      <c r="F14" s="152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8"/>
      <c r="AF14" s="158"/>
      <c r="AG14" s="158"/>
      <c r="AH14" s="158"/>
      <c r="AI14" s="158"/>
      <c r="AJ14" s="158"/>
      <c r="AK14" s="158"/>
      <c r="AL14" s="158"/>
      <c r="AP14" s="159" t="n">
        <v>13</v>
      </c>
      <c r="AQ14" s="160" t="s">
        <v>58</v>
      </c>
      <c r="AR14" s="160"/>
      <c r="AS14" s="160"/>
      <c r="AT14" s="160"/>
      <c r="AU14" s="160"/>
      <c r="AW14" s="36"/>
      <c r="AX14" s="69"/>
      <c r="AY14" s="37"/>
    </row>
    <row r="15" customFormat="false" ht="24" hidden="false" customHeight="true" outlineLevel="0" collapsed="false">
      <c r="A15" s="161" t="s">
        <v>14</v>
      </c>
      <c r="B15" s="162" t="s">
        <v>11</v>
      </c>
      <c r="C15" s="162"/>
      <c r="D15" s="162"/>
      <c r="E15" s="162"/>
      <c r="F15" s="162"/>
      <c r="G15" s="162"/>
      <c r="H15" s="163" t="s">
        <v>29</v>
      </c>
      <c r="I15" s="163"/>
      <c r="J15" s="163"/>
      <c r="K15" s="163"/>
      <c r="L15" s="163"/>
      <c r="M15" s="163"/>
      <c r="N15" s="164" t="s">
        <v>59</v>
      </c>
      <c r="O15" s="164"/>
      <c r="P15" s="165" t="s">
        <v>31</v>
      </c>
      <c r="Q15" s="165"/>
      <c r="R15" s="165"/>
      <c r="S15" s="165"/>
      <c r="T15" s="166" t="s">
        <v>14</v>
      </c>
      <c r="U15" s="162" t="s">
        <v>11</v>
      </c>
      <c r="V15" s="162"/>
      <c r="W15" s="162"/>
      <c r="X15" s="162"/>
      <c r="Y15" s="162"/>
      <c r="Z15" s="162"/>
      <c r="AA15" s="167" t="s">
        <v>32</v>
      </c>
      <c r="AB15" s="167"/>
      <c r="AC15" s="167"/>
      <c r="AD15" s="167"/>
      <c r="AE15" s="167"/>
      <c r="AF15" s="167"/>
      <c r="AG15" s="162" t="s">
        <v>59</v>
      </c>
      <c r="AH15" s="162"/>
      <c r="AI15" s="168" t="s">
        <v>31</v>
      </c>
      <c r="AJ15" s="168"/>
      <c r="AK15" s="168"/>
      <c r="AL15" s="168"/>
      <c r="AW15" s="36"/>
      <c r="AX15" s="69"/>
      <c r="AY15" s="37"/>
    </row>
    <row r="16" customFormat="false" ht="24" hidden="false" customHeight="true" outlineLevel="0" collapsed="false">
      <c r="A16" s="169" t="s">
        <v>33</v>
      </c>
      <c r="B16" s="170" t="s">
        <v>60</v>
      </c>
      <c r="C16" s="170"/>
      <c r="D16" s="170"/>
      <c r="E16" s="170"/>
      <c r="F16" s="170"/>
      <c r="G16" s="170"/>
      <c r="H16" s="171" t="s">
        <v>35</v>
      </c>
      <c r="I16" s="171"/>
      <c r="J16" s="171"/>
      <c r="K16" s="171"/>
      <c r="L16" s="171"/>
      <c r="M16" s="171"/>
      <c r="N16" s="172" t="n">
        <v>2</v>
      </c>
      <c r="O16" s="172"/>
      <c r="P16" s="173" t="s">
        <v>61</v>
      </c>
      <c r="Q16" s="173"/>
      <c r="R16" s="173"/>
      <c r="S16" s="173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P16" s="175" t="s">
        <v>62</v>
      </c>
      <c r="AQ16" s="175"/>
      <c r="AR16" s="175"/>
      <c r="AS16" s="175"/>
      <c r="AT16" s="175"/>
      <c r="AU16" s="175"/>
      <c r="AV16" s="175"/>
      <c r="AW16" s="97"/>
      <c r="AX16" s="37"/>
      <c r="AY16" s="37"/>
    </row>
    <row r="17" customFormat="false" ht="24" hidden="false" customHeight="true" outlineLevel="0" collapsed="false">
      <c r="A17" s="104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08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  <c r="AW17" s="36"/>
      <c r="AX17" s="37"/>
      <c r="AY17" s="37"/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W18" s="36"/>
      <c r="AX18" s="37"/>
      <c r="AY18" s="37"/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</row>
    <row r="41" customFormat="false" ht="24" hidden="false" customHeight="true" outlineLevel="0" collapsed="false">
      <c r="A41" s="117" t="n">
        <v>25</v>
      </c>
      <c r="B41" s="118"/>
      <c r="C41" s="118"/>
      <c r="D41" s="118"/>
      <c r="E41" s="118"/>
      <c r="F41" s="118"/>
      <c r="G41" s="118"/>
      <c r="H41" s="119"/>
      <c r="I41" s="119"/>
      <c r="J41" s="119"/>
      <c r="K41" s="119"/>
      <c r="L41" s="119"/>
      <c r="M41" s="119"/>
      <c r="N41" s="118"/>
      <c r="O41" s="118"/>
      <c r="P41" s="120"/>
      <c r="Q41" s="120"/>
      <c r="R41" s="120"/>
      <c r="S41" s="120"/>
      <c r="T41" s="121" t="n">
        <v>50</v>
      </c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19"/>
      <c r="AF41" s="119"/>
      <c r="AG41" s="118"/>
      <c r="AH41" s="118"/>
      <c r="AI41" s="122"/>
      <c r="AJ41" s="122"/>
      <c r="AK41" s="122"/>
      <c r="AL41" s="122"/>
    </row>
    <row r="42" customFormat="false" ht="24" hidden="false" customHeight="tru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4" hidden="false" customHeight="false" outlineLevel="0" collapsed="false">
      <c r="A47" s="176" t="s">
        <v>64</v>
      </c>
      <c r="B47" s="176"/>
      <c r="C47" s="176"/>
      <c r="D47" s="176"/>
      <c r="E47" s="176"/>
      <c r="F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9-18T22:42:34Z</cp:lastPrinted>
  <dcterms:modified xsi:type="dcterms:W3CDTF">2025-09-22T09:05:21Z</dcterms:modified>
  <cp:revision>0</cp:revision>
  <dc:subject/>
  <dc:title/>
</cp:coreProperties>
</file>